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00">
  <si>
    <t xml:space="preserve">ULUSLAR ARASI İLİŞKİLER</t>
  </si>
  <si>
    <t xml:space="preserve"> BAHAR YARIYILI  I. ÖĞRETİM FİNAL SINAV PROGRAMI</t>
  </si>
  <si>
    <t xml:space="preserve"> (01/06/2015-12/06/2015) U.A.İ. BÖLÜMÜ </t>
  </si>
  <si>
    <t xml:space="preserve">UAİ</t>
  </si>
  <si>
    <t xml:space="preserve">I</t>
  </si>
  <si>
    <t xml:space="preserve">OZ102</t>
  </si>
  <si>
    <t xml:space="preserve">TÜRK DİLİ II</t>
  </si>
  <si>
    <t xml:space="preserve">Okt. Şaban SÖZBİLİCİ</t>
  </si>
  <si>
    <t xml:space="preserve">EF102</t>
  </si>
  <si>
    <t xml:space="preserve">TEMEL BİLGİ TEKNOLOJİSİ</t>
  </si>
  <si>
    <t xml:space="preserve">ÖĞR.ELEMANLARI</t>
  </si>
  <si>
    <t xml:space="preserve">BSS104</t>
  </si>
  <si>
    <t xml:space="preserve">GİRİŞİMCİLİK VE STRATEJİ II (Seç)</t>
  </si>
  <si>
    <t xml:space="preserve">Prof. Dr. Mustafa TAŞLIYAN</t>
  </si>
  <si>
    <t xml:space="preserve">BSS110</t>
  </si>
  <si>
    <t xml:space="preserve">İŞARET DİLİ (Seç)</t>
  </si>
  <si>
    <t xml:space="preserve">Doç. Dr. Burcu ERŞAHAN</t>
  </si>
  <si>
    <t xml:space="preserve">BSS114</t>
  </si>
  <si>
    <t xml:space="preserve">İŞ SAĞLIĞI VE GÜVENLİĞİ (Seç)</t>
  </si>
  <si>
    <t xml:space="preserve">Yrd. Doç. Dr. Hikmet MARAŞLI</t>
  </si>
  <si>
    <t xml:space="preserve">Uİ108</t>
  </si>
  <si>
    <t xml:space="preserve">İKTİSADA GİRİŞ -II-</t>
  </si>
  <si>
    <t xml:space="preserve">Öğr. Gör. Mustafa BAYLAN</t>
  </si>
  <si>
    <t xml:space="preserve">Uİ104</t>
  </si>
  <si>
    <t xml:space="preserve">SİYASET BİLİMİNE GİRİŞ II</t>
  </si>
  <si>
    <t xml:space="preserve">Yrd. Doç. Dr. Mehmet TAN</t>
  </si>
  <si>
    <t xml:space="preserve">Uİ112</t>
  </si>
  <si>
    <t xml:space="preserve">DAVRANIŞ BİLİMLERİ</t>
  </si>
  <si>
    <t xml:space="preserve">Doç. Dr. Haluk PINAR </t>
  </si>
  <si>
    <t xml:space="preserve">Uİ110</t>
  </si>
  <si>
    <t xml:space="preserve">T.DIŞ EKONOMİK İLŞ</t>
  </si>
  <si>
    <t xml:space="preserve">Uİ102</t>
  </si>
  <si>
    <t xml:space="preserve">SİYASİ TARİH</t>
  </si>
  <si>
    <t xml:space="preserve">Yrd. Doç. Dr. Fikret BİRDİŞLİ</t>
  </si>
  <si>
    <t xml:space="preserve">OZ142</t>
  </si>
  <si>
    <t xml:space="preserve">142/144/146/148/150</t>
  </si>
  <si>
    <t xml:space="preserve">ANAYASA HUKUKU</t>
  </si>
  <si>
    <t xml:space="preserve">Yrd. Doç. Dr. Mehmet YILMAZ</t>
  </si>
  <si>
    <t xml:space="preserve">Uİ106</t>
  </si>
  <si>
    <t xml:space="preserve">TOPLUM BİLİM</t>
  </si>
  <si>
    <t xml:space="preserve">OZ122</t>
  </si>
  <si>
    <t xml:space="preserve">İNGİLİZCE II</t>
  </si>
  <si>
    <t xml:space="preserve">Uİ192</t>
  </si>
  <si>
    <t xml:space="preserve">İLERİ DÜZEY İNGİLİZCE</t>
  </si>
  <si>
    <t xml:space="preserve">Uİ212</t>
  </si>
  <si>
    <t xml:space="preserve">İDARE HUKUKU</t>
  </si>
  <si>
    <t xml:space="preserve">Doç. Dr. İ.Ethem TAŞ</t>
  </si>
  <si>
    <t xml:space="preserve">Uİ206</t>
  </si>
  <si>
    <t xml:space="preserve">ULUSLARARASI GÜVENLİK</t>
  </si>
  <si>
    <t xml:space="preserve">Uİ208</t>
  </si>
  <si>
    <t xml:space="preserve">KÜRESELLEŞME VE GÜN.SOR.</t>
  </si>
  <si>
    <t xml:space="preserve">OZ224</t>
  </si>
  <si>
    <t xml:space="preserve">ATATÜRK İLK VE İNKİLAP TARİHİ -II-</t>
  </si>
  <si>
    <t xml:space="preserve">Okt. Ahmet ÖZKARCI</t>
  </si>
  <si>
    <t xml:space="preserve">Uİ202</t>
  </si>
  <si>
    <t xml:space="preserve">DEVLETLER HUKUKU</t>
  </si>
  <si>
    <t xml:space="preserve">Uİ204</t>
  </si>
  <si>
    <t xml:space="preserve">ULUSLAR ARASI ÖRGÜTLER</t>
  </si>
  <si>
    <t xml:space="preserve">Uİ214</t>
  </si>
  <si>
    <t xml:space="preserve">TÜRKİYE VE AVRASYA</t>
  </si>
  <si>
    <t xml:space="preserve">Uİ210</t>
  </si>
  <si>
    <t xml:space="preserve">DİPLOMASİ TARİHİ</t>
  </si>
  <si>
    <t xml:space="preserve">OZ222</t>
  </si>
  <si>
    <t xml:space="preserve">İNGİLİZCE -IV-</t>
  </si>
  <si>
    <t xml:space="preserve">Uİ292</t>
  </si>
  <si>
    <t xml:space="preserve">Uİ304 </t>
  </si>
  <si>
    <t xml:space="preserve">TÜRKİYE AB İLİŞKİLERİ</t>
  </si>
  <si>
    <t xml:space="preserve">Uİ310 </t>
  </si>
  <si>
    <t xml:space="preserve">ÇAĞDAŞ DEVLET DÜZENLERİ</t>
  </si>
  <si>
    <t xml:space="preserve">Uİ392 </t>
  </si>
  <si>
    <t xml:space="preserve">DİPLOMATİK YAB. DİL II </t>
  </si>
  <si>
    <t xml:space="preserve">Yrd.Doç. Dr. Hayriye BİLGİNER</t>
  </si>
  <si>
    <t xml:space="preserve">Uİ308 </t>
  </si>
  <si>
    <t xml:space="preserve">TÜRK DIŞ POLİTİKASI II </t>
  </si>
  <si>
    <t xml:space="preserve">Uİ316 </t>
  </si>
  <si>
    <t xml:space="preserve">DIŞ TİCARET VE GÜMRÜK MEVZUATI </t>
  </si>
  <si>
    <t xml:space="preserve">Yrd. Doç. Dr. Hikmet MARAŞLI </t>
  </si>
  <si>
    <t xml:space="preserve">Uİ312 </t>
  </si>
  <si>
    <t xml:space="preserve">DIŞ POLİTİKADA KRİZ YÖNETİMİ</t>
  </si>
  <si>
    <t xml:space="preserve">Uİ306 </t>
  </si>
  <si>
    <t xml:space="preserve">SOSYAL BİLİMLERDE ARAŞTIRMA YÖN.</t>
  </si>
  <si>
    <t xml:space="preserve">Uİ314 </t>
  </si>
  <si>
    <t xml:space="preserve">BALKANLAR VE TÜRK YUNAN İLİŞKİLERİ</t>
  </si>
  <si>
    <t xml:space="preserve">Uİ414</t>
  </si>
  <si>
    <t xml:space="preserve">UYRUKLUK VE YAB. HUKUKU</t>
  </si>
  <si>
    <t xml:space="preserve">Öğr. Gör. Dilek GÜLEN</t>
  </si>
  <si>
    <t xml:space="preserve">Uİ402</t>
  </si>
  <si>
    <t xml:space="preserve">DİPLOMATİK YAZ. VE KON. TEKN.</t>
  </si>
  <si>
    <t xml:space="preserve">Uİ410</t>
  </si>
  <si>
    <t xml:space="preserve">ULUSLAR ARASI İLİŞ. VE ETİK</t>
  </si>
  <si>
    <t xml:space="preserve">Uİ492</t>
  </si>
  <si>
    <t xml:space="preserve">DİPLOMATİK YABANCI DİL</t>
  </si>
  <si>
    <t xml:space="preserve">Uİ412</t>
  </si>
  <si>
    <t xml:space="preserve">TÜRKİYE'NİN KOMŞU ÜLKE. İLİŞ.</t>
  </si>
  <si>
    <t xml:space="preserve">Doç. Dr. Abdullah SOYSAL</t>
  </si>
  <si>
    <t xml:space="preserve">Uİ408</t>
  </si>
  <si>
    <t xml:space="preserve">ULUSLAR. İLİŞ. ÇAĞDAŞ YAKL. II</t>
  </si>
  <si>
    <t xml:space="preserve">BÖLÜM ÖĞR. ELEMANLARI</t>
  </si>
  <si>
    <t xml:space="preserve">Uİ406</t>
  </si>
  <si>
    <t xml:space="preserve">BİTİRME TEZİ VE SEMİNERİ I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"/>
  </numFmts>
  <fonts count="11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b val="true"/>
      <sz val="12"/>
      <name val="Times New Roman"/>
      <family val="1"/>
      <charset val="162"/>
    </font>
    <font>
      <b val="true"/>
      <sz val="12"/>
      <color rgb="FF000000"/>
      <name val="Times New Roman"/>
      <family val="1"/>
      <charset val="162"/>
    </font>
    <font>
      <b val="true"/>
      <sz val="11"/>
      <color rgb="FF000000"/>
      <name val="Times New Roman"/>
      <family val="1"/>
      <charset val="162"/>
    </font>
    <font>
      <sz val="10"/>
      <color rgb="FF000000"/>
      <name val="Calibri"/>
      <family val="2"/>
      <charset val="162"/>
    </font>
    <font>
      <sz val="10"/>
      <name val="Calibri"/>
      <family val="2"/>
      <charset val="162"/>
    </font>
    <font>
      <sz val="10"/>
      <color rgb="FFFF0000"/>
      <name val="Arial"/>
      <family val="0"/>
      <charset val="162"/>
    </font>
  </fonts>
  <fills count="9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993366"/>
        <bgColor rgb="FF99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5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6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7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8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40 - Vurgu3" xfId="20"/>
  </cellStyles>
  <dxfs count="13">
    <dxf>
      <font>
        <name val="Arial"/>
        <charset val="162"/>
        <family val="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</font>
      <fill>
        <patternFill>
          <bgColor rgb="FFFFFF99"/>
        </patternFill>
      </fill>
    </dxf>
    <dxf>
      <font>
        <name val="Arial"/>
        <charset val="162"/>
        <family val="0"/>
      </font>
      <fill>
        <patternFill>
          <bgColor rgb="FFCC99FF"/>
        </patternFill>
      </fill>
    </dxf>
    <dxf>
      <font>
        <name val="Arial"/>
        <charset val="162"/>
        <family val="0"/>
      </font>
      <fill>
        <patternFill>
          <bgColor rgb="FF3366FF"/>
        </patternFill>
      </fill>
    </dxf>
    <dxf>
      <font>
        <name val="Arial"/>
        <charset val="162"/>
        <family val="0"/>
      </font>
      <fill>
        <patternFill>
          <bgColor rgb="FF00FF00"/>
        </patternFill>
      </fill>
    </dxf>
    <dxf>
      <font>
        <name val="Arial"/>
        <charset val="162"/>
        <family val="0"/>
      </font>
      <fill>
        <patternFill>
          <bgColor rgb="FF00FF00"/>
        </patternFill>
      </fill>
    </dxf>
    <dxf>
      <font>
        <name val="Arial"/>
        <charset val="162"/>
        <family val="0"/>
      </font>
      <fill>
        <patternFill>
          <bgColor rgb="FFFFFF00"/>
        </patternFill>
      </fill>
    </dxf>
    <dxf>
      <font>
        <name val="Arial"/>
        <charset val="162"/>
        <family val="0"/>
      </font>
      <fill>
        <patternFill>
          <bgColor rgb="FFCC99FF"/>
        </patternFill>
      </fill>
    </dxf>
    <dxf>
      <font>
        <name val="Arial"/>
        <charset val="162"/>
        <family val="0"/>
      </font>
      <fill>
        <patternFill>
          <bgColor rgb="FF800080"/>
        </patternFill>
      </fill>
    </dxf>
    <dxf>
      <font>
        <name val="Arial"/>
        <charset val="162"/>
        <family val="0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.56"/>
    <col collapsed="false" customWidth="true" hidden="false" outlineLevel="0" max="3" min="3" style="0" width="1.99"/>
    <col collapsed="false" customWidth="true" hidden="false" outlineLevel="0" max="4" min="4" style="0" width="6.7"/>
    <col collapsed="false" customWidth="true" hidden="false" outlineLevel="0" max="5" min="5" style="0" width="30.56"/>
    <col collapsed="false" customWidth="true" hidden="false" outlineLevel="0" max="6" min="6" style="0" width="24.41"/>
    <col collapsed="false" customWidth="true" hidden="false" outlineLevel="0" max="9" min="7" style="0" width="3.99"/>
    <col collapsed="false" customWidth="true" hidden="false" outlineLevel="0" max="10" min="10" style="0" width="9.85"/>
    <col collapsed="false" customWidth="true" hidden="false" outlineLevel="0" max="11" min="11" style="0" width="5.4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A4" s="4" t="s">
        <v>3</v>
      </c>
      <c r="B4" s="5" t="s">
        <v>4</v>
      </c>
      <c r="C4" s="6" t="n">
        <v>1</v>
      </c>
      <c r="D4" s="7" t="s">
        <v>5</v>
      </c>
      <c r="E4" s="7" t="s">
        <v>6</v>
      </c>
      <c r="F4" s="7" t="s">
        <v>7</v>
      </c>
      <c r="G4" s="7" t="n">
        <v>434</v>
      </c>
      <c r="H4" s="7" t="n">
        <v>435</v>
      </c>
      <c r="I4" s="7"/>
      <c r="J4" s="8" t="n">
        <v>42156</v>
      </c>
      <c r="K4" s="9" t="n">
        <v>0.375</v>
      </c>
    </row>
    <row r="5" customFormat="false" ht="12.75" hidden="false" customHeight="false" outlineLevel="0" collapsed="false">
      <c r="A5" s="4" t="s">
        <v>3</v>
      </c>
      <c r="B5" s="5" t="s">
        <v>4</v>
      </c>
      <c r="C5" s="6" t="n">
        <v>1</v>
      </c>
      <c r="D5" s="10" t="s">
        <v>8</v>
      </c>
      <c r="E5" s="10" t="s">
        <v>9</v>
      </c>
      <c r="F5" s="7" t="s">
        <v>10</v>
      </c>
      <c r="G5" s="7" t="n">
        <v>435</v>
      </c>
      <c r="H5" s="7"/>
      <c r="I5" s="7"/>
      <c r="J5" s="8" t="n">
        <v>42157</v>
      </c>
      <c r="K5" s="9" t="n">
        <v>0.5</v>
      </c>
    </row>
    <row r="6" customFormat="false" ht="12.75" hidden="false" customHeight="false" outlineLevel="0" collapsed="false">
      <c r="A6" s="4" t="s">
        <v>3</v>
      </c>
      <c r="B6" s="5" t="s">
        <v>4</v>
      </c>
      <c r="C6" s="6" t="n">
        <v>1</v>
      </c>
      <c r="D6" s="11" t="s">
        <v>11</v>
      </c>
      <c r="E6" s="11" t="s">
        <v>12</v>
      </c>
      <c r="F6" s="11" t="s">
        <v>13</v>
      </c>
      <c r="G6" s="12" t="n">
        <v>433</v>
      </c>
      <c r="H6" s="12"/>
      <c r="I6" s="12"/>
      <c r="J6" s="8" t="n">
        <v>42167</v>
      </c>
      <c r="K6" s="13" t="n">
        <v>0.489583333333333</v>
      </c>
    </row>
    <row r="7" customFormat="false" ht="12.75" hidden="false" customHeight="false" outlineLevel="0" collapsed="false">
      <c r="A7" s="4" t="s">
        <v>3</v>
      </c>
      <c r="B7" s="5" t="s">
        <v>4</v>
      </c>
      <c r="C7" s="6" t="n">
        <v>1</v>
      </c>
      <c r="D7" s="11" t="s">
        <v>14</v>
      </c>
      <c r="E7" s="11" t="s">
        <v>15</v>
      </c>
      <c r="F7" s="11" t="s">
        <v>16</v>
      </c>
      <c r="G7" s="12"/>
      <c r="H7" s="12" t="n">
        <v>434</v>
      </c>
      <c r="I7" s="12"/>
      <c r="J7" s="8" t="n">
        <v>42167</v>
      </c>
      <c r="K7" s="13" t="n">
        <v>0.489583333333333</v>
      </c>
      <c r="L7" s="14"/>
      <c r="M7" s="15"/>
    </row>
    <row r="8" customFormat="false" ht="12.75" hidden="false" customHeight="false" outlineLevel="0" collapsed="false">
      <c r="A8" s="4" t="s">
        <v>3</v>
      </c>
      <c r="B8" s="5" t="s">
        <v>4</v>
      </c>
      <c r="C8" s="6" t="n">
        <v>1</v>
      </c>
      <c r="D8" s="11" t="s">
        <v>17</v>
      </c>
      <c r="E8" s="11" t="s">
        <v>18</v>
      </c>
      <c r="F8" s="11" t="s">
        <v>19</v>
      </c>
      <c r="G8" s="12"/>
      <c r="H8" s="12"/>
      <c r="I8" s="12" t="n">
        <v>435</v>
      </c>
      <c r="J8" s="8" t="n">
        <v>42167</v>
      </c>
      <c r="K8" s="13" t="n">
        <v>0.489583333333333</v>
      </c>
    </row>
    <row r="9" customFormat="false" ht="12.75" hidden="false" customHeight="false" outlineLevel="0" collapsed="false">
      <c r="A9" s="4" t="s">
        <v>3</v>
      </c>
      <c r="B9" s="5" t="s">
        <v>4</v>
      </c>
      <c r="C9" s="6" t="n">
        <v>1</v>
      </c>
      <c r="D9" s="10" t="s">
        <v>20</v>
      </c>
      <c r="E9" s="10" t="s">
        <v>21</v>
      </c>
      <c r="F9" s="10" t="s">
        <v>22</v>
      </c>
      <c r="G9" s="7" t="n">
        <v>434</v>
      </c>
      <c r="H9" s="7" t="n">
        <v>435</v>
      </c>
      <c r="I9" s="7"/>
      <c r="J9" s="8" t="n">
        <v>42158</v>
      </c>
      <c r="K9" s="9" t="n">
        <v>0.375</v>
      </c>
    </row>
    <row r="10" customFormat="false" ht="12.75" hidden="false" customHeight="false" outlineLevel="0" collapsed="false">
      <c r="A10" s="4" t="s">
        <v>3</v>
      </c>
      <c r="B10" s="5" t="s">
        <v>4</v>
      </c>
      <c r="C10" s="6" t="n">
        <v>1</v>
      </c>
      <c r="D10" s="10" t="s">
        <v>23</v>
      </c>
      <c r="E10" s="10" t="s">
        <v>24</v>
      </c>
      <c r="F10" s="10" t="s">
        <v>25</v>
      </c>
      <c r="G10" s="7" t="n">
        <v>433</v>
      </c>
      <c r="H10" s="7" t="n">
        <v>434</v>
      </c>
      <c r="I10" s="7" t="n">
        <v>435</v>
      </c>
      <c r="J10" s="8" t="n">
        <v>42159</v>
      </c>
      <c r="K10" s="9" t="n">
        <v>0.375</v>
      </c>
    </row>
    <row r="11" customFormat="false" ht="12.75" hidden="false" customHeight="false" outlineLevel="0" collapsed="false">
      <c r="A11" s="4" t="s">
        <v>3</v>
      </c>
      <c r="B11" s="5" t="s">
        <v>4</v>
      </c>
      <c r="C11" s="6" t="n">
        <v>1</v>
      </c>
      <c r="D11" s="10" t="s">
        <v>26</v>
      </c>
      <c r="E11" s="10" t="s">
        <v>27</v>
      </c>
      <c r="F11" s="10" t="s">
        <v>28</v>
      </c>
      <c r="G11" s="7" t="n">
        <v>433</v>
      </c>
      <c r="H11" s="7" t="n">
        <v>434</v>
      </c>
      <c r="I11" s="7" t="n">
        <v>435</v>
      </c>
      <c r="J11" s="8" t="n">
        <v>42157</v>
      </c>
      <c r="K11" s="9" t="n">
        <v>0.375</v>
      </c>
    </row>
    <row r="12" customFormat="false" ht="12.75" hidden="false" customHeight="false" outlineLevel="0" collapsed="false">
      <c r="A12" s="4" t="s">
        <v>3</v>
      </c>
      <c r="B12" s="5" t="s">
        <v>4</v>
      </c>
      <c r="C12" s="6" t="n">
        <v>1</v>
      </c>
      <c r="D12" s="10" t="s">
        <v>29</v>
      </c>
      <c r="E12" s="10" t="s">
        <v>30</v>
      </c>
      <c r="F12" s="10" t="s">
        <v>16</v>
      </c>
      <c r="G12" s="7" t="n">
        <v>433</v>
      </c>
      <c r="H12" s="7"/>
      <c r="I12" s="7"/>
      <c r="J12" s="8" t="n">
        <v>42166</v>
      </c>
      <c r="K12" s="16" t="n">
        <v>0.666666666666667</v>
      </c>
    </row>
    <row r="13" customFormat="false" ht="12.75" hidden="false" customHeight="false" outlineLevel="0" collapsed="false">
      <c r="A13" s="4" t="s">
        <v>3</v>
      </c>
      <c r="B13" s="5" t="s">
        <v>4</v>
      </c>
      <c r="C13" s="6" t="n">
        <v>1</v>
      </c>
      <c r="D13" s="10" t="s">
        <v>31</v>
      </c>
      <c r="E13" s="10" t="s">
        <v>32</v>
      </c>
      <c r="F13" s="10" t="s">
        <v>33</v>
      </c>
      <c r="G13" s="7" t="n">
        <v>433</v>
      </c>
      <c r="H13" s="7" t="n">
        <v>434</v>
      </c>
      <c r="I13" s="7" t="n">
        <v>435</v>
      </c>
      <c r="J13" s="8" t="n">
        <v>42164</v>
      </c>
      <c r="K13" s="9" t="n">
        <v>0.375</v>
      </c>
    </row>
    <row r="14" customFormat="false" ht="12.75" hidden="false" customHeight="false" outlineLevel="0" collapsed="false">
      <c r="A14" s="4" t="s">
        <v>3</v>
      </c>
      <c r="B14" s="5" t="s">
        <v>4</v>
      </c>
      <c r="C14" s="6" t="n">
        <v>1</v>
      </c>
      <c r="D14" s="7" t="s">
        <v>34</v>
      </c>
      <c r="E14" s="7" t="s">
        <v>35</v>
      </c>
      <c r="F14" s="7" t="s">
        <v>10</v>
      </c>
      <c r="G14" s="7" t="n">
        <v>434</v>
      </c>
      <c r="H14" s="7" t="n">
        <v>435</v>
      </c>
      <c r="I14" s="7"/>
      <c r="J14" s="8" t="n">
        <v>42165</v>
      </c>
      <c r="K14" s="9" t="n">
        <v>0.5</v>
      </c>
    </row>
    <row r="15" customFormat="false" ht="12.75" hidden="false" customHeight="false" outlineLevel="0" collapsed="false">
      <c r="A15" s="4" t="s">
        <v>3</v>
      </c>
      <c r="B15" s="5" t="s">
        <v>4</v>
      </c>
      <c r="C15" s="6" t="n">
        <v>1</v>
      </c>
      <c r="D15" s="10" t="s">
        <v>20</v>
      </c>
      <c r="E15" s="10" t="s">
        <v>36</v>
      </c>
      <c r="F15" s="10" t="s">
        <v>37</v>
      </c>
      <c r="G15" s="7" t="n">
        <v>433</v>
      </c>
      <c r="H15" s="7" t="n">
        <v>434</v>
      </c>
      <c r="I15" s="7" t="n">
        <v>435</v>
      </c>
      <c r="J15" s="17" t="n">
        <v>42165</v>
      </c>
      <c r="K15" s="16" t="n">
        <v>0.375</v>
      </c>
    </row>
    <row r="16" customFormat="false" ht="12.75" hidden="false" customHeight="false" outlineLevel="0" collapsed="false">
      <c r="A16" s="4" t="s">
        <v>3</v>
      </c>
      <c r="B16" s="5" t="s">
        <v>4</v>
      </c>
      <c r="C16" s="6" t="n">
        <v>1</v>
      </c>
      <c r="D16" s="10" t="s">
        <v>38</v>
      </c>
      <c r="E16" s="10" t="s">
        <v>39</v>
      </c>
      <c r="F16" s="10" t="s">
        <v>16</v>
      </c>
      <c r="G16" s="7" t="n">
        <v>433</v>
      </c>
      <c r="H16" s="7" t="n">
        <v>434</v>
      </c>
      <c r="I16" s="7" t="n">
        <v>435</v>
      </c>
      <c r="J16" s="8" t="n">
        <v>42167</v>
      </c>
      <c r="K16" s="9" t="n">
        <v>0.375</v>
      </c>
    </row>
    <row r="17" customFormat="false" ht="12.75" hidden="false" customHeight="false" outlineLevel="0" collapsed="false">
      <c r="A17" s="4" t="s">
        <v>3</v>
      </c>
      <c r="B17" s="5" t="s">
        <v>4</v>
      </c>
      <c r="C17" s="6" t="n">
        <v>1</v>
      </c>
      <c r="D17" s="7" t="s">
        <v>40</v>
      </c>
      <c r="E17" s="7" t="s">
        <v>41</v>
      </c>
      <c r="F17" s="7" t="s">
        <v>10</v>
      </c>
      <c r="G17" s="7" t="n">
        <v>434</v>
      </c>
      <c r="H17" s="7" t="n">
        <v>435</v>
      </c>
      <c r="I17" s="7"/>
      <c r="J17" s="8" t="n">
        <v>42166</v>
      </c>
      <c r="K17" s="9" t="n">
        <v>0.375</v>
      </c>
    </row>
    <row r="18" customFormat="false" ht="12.75" hidden="false" customHeight="false" outlineLevel="0" collapsed="false">
      <c r="A18" s="4" t="s">
        <v>3</v>
      </c>
      <c r="B18" s="5" t="s">
        <v>4</v>
      </c>
      <c r="C18" s="6" t="n">
        <v>1</v>
      </c>
      <c r="D18" s="7" t="s">
        <v>42</v>
      </c>
      <c r="E18" s="7" t="s">
        <v>43</v>
      </c>
      <c r="F18" s="7" t="s">
        <v>10</v>
      </c>
      <c r="G18" s="7" t="n">
        <v>433</v>
      </c>
      <c r="H18" s="7"/>
      <c r="I18" s="7"/>
      <c r="J18" s="8" t="n">
        <v>42166</v>
      </c>
      <c r="K18" s="9" t="n">
        <v>0.375</v>
      </c>
    </row>
    <row r="19" customFormat="false" ht="12.75" hidden="false" customHeight="false" outlineLevel="0" collapsed="false">
      <c r="A19" s="4" t="s">
        <v>3</v>
      </c>
      <c r="B19" s="5" t="s">
        <v>4</v>
      </c>
      <c r="C19" s="18" t="n">
        <v>2</v>
      </c>
      <c r="D19" s="7" t="s">
        <v>44</v>
      </c>
      <c r="E19" s="7" t="s">
        <v>45</v>
      </c>
      <c r="F19" s="10" t="s">
        <v>46</v>
      </c>
      <c r="G19" s="7" t="n">
        <v>434</v>
      </c>
      <c r="H19" s="7" t="n">
        <v>435</v>
      </c>
      <c r="I19" s="7"/>
      <c r="J19" s="8" t="n">
        <v>42156</v>
      </c>
      <c r="K19" s="9" t="n">
        <v>0.458333333333333</v>
      </c>
    </row>
    <row r="20" customFormat="false" ht="12.75" hidden="false" customHeight="false" outlineLevel="0" collapsed="false">
      <c r="A20" s="4" t="s">
        <v>3</v>
      </c>
      <c r="B20" s="5" t="s">
        <v>4</v>
      </c>
      <c r="C20" s="18" t="n">
        <v>2</v>
      </c>
      <c r="D20" s="7" t="s">
        <v>47</v>
      </c>
      <c r="E20" s="7" t="s">
        <v>48</v>
      </c>
      <c r="F20" s="10" t="s">
        <v>33</v>
      </c>
      <c r="G20" s="7" t="n">
        <v>434</v>
      </c>
      <c r="H20" s="7" t="n">
        <v>435</v>
      </c>
      <c r="I20" s="7"/>
      <c r="J20" s="8" t="n">
        <v>42157</v>
      </c>
      <c r="K20" s="9" t="n">
        <v>0.458333333333333</v>
      </c>
    </row>
    <row r="21" customFormat="false" ht="12.75" hidden="false" customHeight="false" outlineLevel="0" collapsed="false">
      <c r="A21" s="4" t="s">
        <v>3</v>
      </c>
      <c r="B21" s="5" t="s">
        <v>4</v>
      </c>
      <c r="C21" s="18" t="n">
        <v>2</v>
      </c>
      <c r="D21" s="7" t="s">
        <v>49</v>
      </c>
      <c r="E21" s="7" t="s">
        <v>50</v>
      </c>
      <c r="F21" s="10" t="s">
        <v>16</v>
      </c>
      <c r="G21" s="7" t="n">
        <v>434</v>
      </c>
      <c r="H21" s="7" t="n">
        <v>435</v>
      </c>
      <c r="I21" s="7"/>
      <c r="J21" s="8" t="n">
        <v>42158</v>
      </c>
      <c r="K21" s="9" t="n">
        <v>0.458333333333333</v>
      </c>
    </row>
    <row r="22" customFormat="false" ht="12.75" hidden="false" customHeight="false" outlineLevel="0" collapsed="false">
      <c r="A22" s="4" t="s">
        <v>3</v>
      </c>
      <c r="B22" s="5" t="s">
        <v>4</v>
      </c>
      <c r="C22" s="18" t="n">
        <v>2</v>
      </c>
      <c r="D22" s="7" t="s">
        <v>51</v>
      </c>
      <c r="E22" s="7" t="s">
        <v>52</v>
      </c>
      <c r="F22" s="10" t="s">
        <v>53</v>
      </c>
      <c r="G22" s="7" t="n">
        <v>434</v>
      </c>
      <c r="H22" s="7" t="n">
        <v>435</v>
      </c>
      <c r="I22" s="7"/>
      <c r="J22" s="8" t="n">
        <v>42159</v>
      </c>
      <c r="K22" s="9" t="n">
        <v>0.458333333333333</v>
      </c>
    </row>
    <row r="23" customFormat="false" ht="12.75" hidden="false" customHeight="false" outlineLevel="0" collapsed="false">
      <c r="A23" s="4" t="s">
        <v>3</v>
      </c>
      <c r="B23" s="5" t="s">
        <v>4</v>
      </c>
      <c r="C23" s="18" t="n">
        <v>2</v>
      </c>
      <c r="D23" s="7" t="s">
        <v>54</v>
      </c>
      <c r="E23" s="7" t="s">
        <v>55</v>
      </c>
      <c r="F23" s="10" t="s">
        <v>28</v>
      </c>
      <c r="G23" s="7" t="n">
        <v>434</v>
      </c>
      <c r="H23" s="7" t="n">
        <v>435</v>
      </c>
      <c r="I23" s="7"/>
      <c r="J23" s="8" t="n">
        <v>42167</v>
      </c>
      <c r="K23" s="9" t="n">
        <v>0.458333333333333</v>
      </c>
    </row>
    <row r="24" customFormat="false" ht="12.75" hidden="false" customHeight="false" outlineLevel="0" collapsed="false">
      <c r="A24" s="4" t="s">
        <v>3</v>
      </c>
      <c r="B24" s="5" t="s">
        <v>4</v>
      </c>
      <c r="C24" s="18" t="n">
        <v>2</v>
      </c>
      <c r="D24" s="7" t="s">
        <v>56</v>
      </c>
      <c r="E24" s="7" t="s">
        <v>57</v>
      </c>
      <c r="F24" s="10" t="s">
        <v>16</v>
      </c>
      <c r="G24" s="7" t="n">
        <v>434</v>
      </c>
      <c r="H24" s="7" t="n">
        <v>435</v>
      </c>
      <c r="I24" s="7"/>
      <c r="J24" s="8" t="n">
        <v>42164</v>
      </c>
      <c r="K24" s="9" t="n">
        <v>0.666666666666667</v>
      </c>
    </row>
    <row r="25" customFormat="false" ht="12.75" hidden="false" customHeight="false" outlineLevel="0" collapsed="false">
      <c r="A25" s="4" t="s">
        <v>3</v>
      </c>
      <c r="B25" s="5" t="s">
        <v>4</v>
      </c>
      <c r="C25" s="18" t="n">
        <v>2</v>
      </c>
      <c r="D25" s="7" t="s">
        <v>58</v>
      </c>
      <c r="E25" s="7" t="s">
        <v>59</v>
      </c>
      <c r="F25" s="10" t="s">
        <v>16</v>
      </c>
      <c r="G25" s="7" t="n">
        <v>434</v>
      </c>
      <c r="H25" s="7" t="n">
        <v>435</v>
      </c>
      <c r="I25" s="7"/>
      <c r="J25" s="8" t="n">
        <v>42164</v>
      </c>
      <c r="K25" s="9" t="n">
        <v>0.458333333333333</v>
      </c>
    </row>
    <row r="26" customFormat="false" ht="12.75" hidden="false" customHeight="false" outlineLevel="0" collapsed="false">
      <c r="A26" s="4" t="s">
        <v>3</v>
      </c>
      <c r="B26" s="5" t="s">
        <v>4</v>
      </c>
      <c r="C26" s="18" t="n">
        <v>2</v>
      </c>
      <c r="D26" s="7" t="s">
        <v>60</v>
      </c>
      <c r="E26" s="7" t="s">
        <v>61</v>
      </c>
      <c r="F26" s="10" t="s">
        <v>33</v>
      </c>
      <c r="G26" s="7" t="n">
        <v>434</v>
      </c>
      <c r="H26" s="7" t="n">
        <v>435</v>
      </c>
      <c r="I26" s="7"/>
      <c r="J26" s="8" t="n">
        <v>42165</v>
      </c>
      <c r="K26" s="9" t="n">
        <v>0.458333333333333</v>
      </c>
    </row>
    <row r="27" customFormat="false" ht="12.75" hidden="false" customHeight="false" outlineLevel="0" collapsed="false">
      <c r="A27" s="4" t="s">
        <v>3</v>
      </c>
      <c r="B27" s="5" t="s">
        <v>4</v>
      </c>
      <c r="C27" s="18" t="n">
        <v>2</v>
      </c>
      <c r="D27" s="7" t="s">
        <v>62</v>
      </c>
      <c r="E27" s="7" t="s">
        <v>63</v>
      </c>
      <c r="F27" s="7" t="s">
        <v>10</v>
      </c>
      <c r="G27" s="7" t="n">
        <v>434</v>
      </c>
      <c r="H27" s="7" t="n">
        <v>435</v>
      </c>
      <c r="I27" s="7"/>
      <c r="J27" s="8" t="n">
        <v>42166</v>
      </c>
      <c r="K27" s="9" t="n">
        <v>0.458333333333333</v>
      </c>
    </row>
    <row r="28" customFormat="false" ht="12.75" hidden="false" customHeight="false" outlineLevel="0" collapsed="false">
      <c r="A28" s="4" t="s">
        <v>3</v>
      </c>
      <c r="B28" s="5" t="s">
        <v>4</v>
      </c>
      <c r="C28" s="18" t="n">
        <v>2</v>
      </c>
      <c r="D28" s="7" t="s">
        <v>64</v>
      </c>
      <c r="E28" s="7" t="s">
        <v>43</v>
      </c>
      <c r="F28" s="7" t="s">
        <v>10</v>
      </c>
      <c r="G28" s="7" t="n">
        <v>433</v>
      </c>
      <c r="H28" s="7"/>
      <c r="I28" s="7"/>
      <c r="J28" s="8" t="n">
        <v>42166</v>
      </c>
      <c r="K28" s="9" t="n">
        <v>0.458333333333333</v>
      </c>
    </row>
    <row r="29" customFormat="false" ht="12.75" hidden="false" customHeight="false" outlineLevel="0" collapsed="false">
      <c r="A29" s="4" t="s">
        <v>3</v>
      </c>
      <c r="B29" s="5" t="s">
        <v>4</v>
      </c>
      <c r="C29" s="19" t="n">
        <v>3</v>
      </c>
      <c r="D29" s="7" t="s">
        <v>65</v>
      </c>
      <c r="E29" s="7" t="s">
        <v>66</v>
      </c>
      <c r="F29" s="10" t="s">
        <v>16</v>
      </c>
      <c r="G29" s="7" t="n">
        <v>434</v>
      </c>
      <c r="H29" s="7" t="n">
        <v>435</v>
      </c>
      <c r="I29" s="7"/>
      <c r="J29" s="8" t="n">
        <v>42156</v>
      </c>
      <c r="K29" s="9" t="n">
        <v>0.541666666666667</v>
      </c>
    </row>
    <row r="30" customFormat="false" ht="12.75" hidden="false" customHeight="false" outlineLevel="0" collapsed="false">
      <c r="A30" s="4" t="s">
        <v>3</v>
      </c>
      <c r="B30" s="5" t="s">
        <v>4</v>
      </c>
      <c r="C30" s="19" t="n">
        <v>3</v>
      </c>
      <c r="D30" s="7" t="s">
        <v>67</v>
      </c>
      <c r="E30" s="7" t="s">
        <v>68</v>
      </c>
      <c r="F30" s="10" t="s">
        <v>33</v>
      </c>
      <c r="G30" s="7" t="n">
        <v>434</v>
      </c>
      <c r="H30" s="7" t="n">
        <v>435</v>
      </c>
      <c r="I30" s="7"/>
      <c r="J30" s="8" t="n">
        <v>42157</v>
      </c>
      <c r="K30" s="9" t="n">
        <v>0.541666666666667</v>
      </c>
    </row>
    <row r="31" customFormat="false" ht="12.75" hidden="false" customHeight="false" outlineLevel="0" collapsed="false">
      <c r="A31" s="4" t="s">
        <v>3</v>
      </c>
      <c r="B31" s="5" t="s">
        <v>4</v>
      </c>
      <c r="C31" s="19" t="n">
        <v>3</v>
      </c>
      <c r="D31" s="7" t="s">
        <v>69</v>
      </c>
      <c r="E31" s="7" t="s">
        <v>70</v>
      </c>
      <c r="F31" s="7" t="s">
        <v>71</v>
      </c>
      <c r="G31" s="7" t="n">
        <v>434</v>
      </c>
      <c r="H31" s="7" t="n">
        <v>435</v>
      </c>
      <c r="I31" s="7"/>
      <c r="J31" s="8" t="n">
        <v>42158</v>
      </c>
      <c r="K31" s="9" t="n">
        <v>0.541666666666667</v>
      </c>
    </row>
    <row r="32" customFormat="false" ht="12.75" hidden="false" customHeight="false" outlineLevel="0" collapsed="false">
      <c r="A32" s="4" t="s">
        <v>3</v>
      </c>
      <c r="B32" s="5" t="s">
        <v>4</v>
      </c>
      <c r="C32" s="19" t="n">
        <v>3</v>
      </c>
      <c r="D32" s="7" t="s">
        <v>72</v>
      </c>
      <c r="E32" s="7" t="s">
        <v>73</v>
      </c>
      <c r="F32" s="10" t="s">
        <v>33</v>
      </c>
      <c r="G32" s="7" t="n">
        <v>434</v>
      </c>
      <c r="H32" s="7" t="n">
        <v>435</v>
      </c>
      <c r="I32" s="7"/>
      <c r="J32" s="8" t="n">
        <v>42159</v>
      </c>
      <c r="K32" s="9" t="n">
        <v>0.541666666666667</v>
      </c>
    </row>
    <row r="33" customFormat="false" ht="12.75" hidden="false" customHeight="false" outlineLevel="0" collapsed="false">
      <c r="A33" s="4" t="s">
        <v>3</v>
      </c>
      <c r="B33" s="5" t="s">
        <v>4</v>
      </c>
      <c r="C33" s="19" t="n">
        <v>3</v>
      </c>
      <c r="D33" s="7" t="s">
        <v>74</v>
      </c>
      <c r="E33" s="7" t="s">
        <v>75</v>
      </c>
      <c r="F33" s="7" t="s">
        <v>76</v>
      </c>
      <c r="G33" s="7" t="n">
        <v>434</v>
      </c>
      <c r="H33" s="7" t="n">
        <v>435</v>
      </c>
      <c r="I33" s="7"/>
      <c r="J33" s="8" t="n">
        <v>42166</v>
      </c>
      <c r="K33" s="9" t="n">
        <v>0.541666666666667</v>
      </c>
    </row>
    <row r="34" customFormat="false" ht="12.75" hidden="false" customHeight="false" outlineLevel="0" collapsed="false">
      <c r="A34" s="4" t="s">
        <v>3</v>
      </c>
      <c r="B34" s="5" t="s">
        <v>4</v>
      </c>
      <c r="C34" s="19" t="n">
        <v>3</v>
      </c>
      <c r="D34" s="7" t="s">
        <v>77</v>
      </c>
      <c r="E34" s="7" t="s">
        <v>78</v>
      </c>
      <c r="F34" s="10" t="s">
        <v>16</v>
      </c>
      <c r="G34" s="7" t="n">
        <v>434</v>
      </c>
      <c r="H34" s="7" t="n">
        <v>435</v>
      </c>
      <c r="I34" s="7"/>
      <c r="J34" s="8" t="n">
        <v>42167</v>
      </c>
      <c r="K34" s="9" t="n">
        <v>0.541666666666667</v>
      </c>
    </row>
    <row r="35" customFormat="false" ht="12.75" hidden="false" customHeight="false" outlineLevel="0" collapsed="false">
      <c r="A35" s="4" t="s">
        <v>3</v>
      </c>
      <c r="B35" s="5" t="s">
        <v>4</v>
      </c>
      <c r="C35" s="19" t="n">
        <v>3</v>
      </c>
      <c r="D35" s="7" t="s">
        <v>79</v>
      </c>
      <c r="E35" s="7" t="s">
        <v>80</v>
      </c>
      <c r="F35" s="10" t="s">
        <v>28</v>
      </c>
      <c r="G35" s="7" t="n">
        <v>434</v>
      </c>
      <c r="H35" s="7" t="n">
        <v>435</v>
      </c>
      <c r="I35" s="7"/>
      <c r="J35" s="8" t="n">
        <v>42164</v>
      </c>
      <c r="K35" s="9" t="n">
        <v>0.541666666666667</v>
      </c>
    </row>
    <row r="36" customFormat="false" ht="12.75" hidden="false" customHeight="false" outlineLevel="0" collapsed="false">
      <c r="A36" s="4" t="s">
        <v>3</v>
      </c>
      <c r="B36" s="5" t="s">
        <v>4</v>
      </c>
      <c r="C36" s="19" t="n">
        <v>3</v>
      </c>
      <c r="D36" s="7" t="s">
        <v>81</v>
      </c>
      <c r="E36" s="7" t="s">
        <v>82</v>
      </c>
      <c r="F36" s="10" t="s">
        <v>16</v>
      </c>
      <c r="G36" s="7" t="n">
        <v>434</v>
      </c>
      <c r="H36" s="7" t="n">
        <v>435</v>
      </c>
      <c r="I36" s="7"/>
      <c r="J36" s="8" t="n">
        <v>42165</v>
      </c>
      <c r="K36" s="9" t="n">
        <v>0.541666666666667</v>
      </c>
    </row>
    <row r="37" customFormat="false" ht="12.75" hidden="false" customHeight="false" outlineLevel="0" collapsed="false">
      <c r="A37" s="4" t="s">
        <v>3</v>
      </c>
      <c r="B37" s="5" t="s">
        <v>4</v>
      </c>
      <c r="C37" s="20" t="n">
        <v>4</v>
      </c>
      <c r="D37" s="7" t="s">
        <v>83</v>
      </c>
      <c r="E37" s="7" t="s">
        <v>84</v>
      </c>
      <c r="F37" s="10" t="s">
        <v>85</v>
      </c>
      <c r="G37" s="7" t="n">
        <v>434</v>
      </c>
      <c r="H37" s="7" t="n">
        <v>435</v>
      </c>
      <c r="I37" s="7"/>
      <c r="J37" s="8" t="n">
        <v>42156</v>
      </c>
      <c r="K37" s="9" t="n">
        <v>0.625</v>
      </c>
    </row>
    <row r="38" customFormat="false" ht="12.75" hidden="false" customHeight="false" outlineLevel="0" collapsed="false">
      <c r="A38" s="4" t="s">
        <v>3</v>
      </c>
      <c r="B38" s="5" t="s">
        <v>4</v>
      </c>
      <c r="C38" s="20" t="n">
        <v>4</v>
      </c>
      <c r="D38" s="7" t="s">
        <v>86</v>
      </c>
      <c r="E38" s="7" t="s">
        <v>87</v>
      </c>
      <c r="F38" s="10" t="s">
        <v>33</v>
      </c>
      <c r="G38" s="7" t="n">
        <v>434</v>
      </c>
      <c r="H38" s="7" t="n">
        <v>435</v>
      </c>
      <c r="I38" s="7"/>
      <c r="J38" s="8" t="n">
        <v>42157</v>
      </c>
      <c r="K38" s="9" t="n">
        <v>0.625</v>
      </c>
    </row>
    <row r="39" customFormat="false" ht="12.75" hidden="false" customHeight="false" outlineLevel="0" collapsed="false">
      <c r="A39" s="4" t="s">
        <v>3</v>
      </c>
      <c r="B39" s="5" t="s">
        <v>4</v>
      </c>
      <c r="C39" s="20" t="n">
        <v>4</v>
      </c>
      <c r="D39" s="7" t="s">
        <v>88</v>
      </c>
      <c r="E39" s="7" t="s">
        <v>89</v>
      </c>
      <c r="F39" s="10" t="s">
        <v>16</v>
      </c>
      <c r="G39" s="7" t="n">
        <v>434</v>
      </c>
      <c r="H39" s="7" t="n">
        <v>435</v>
      </c>
      <c r="I39" s="7"/>
      <c r="J39" s="8" t="n">
        <v>42158</v>
      </c>
      <c r="K39" s="9" t="n">
        <v>0.625</v>
      </c>
    </row>
    <row r="40" customFormat="false" ht="12.75" hidden="false" customHeight="false" outlineLevel="0" collapsed="false">
      <c r="A40" s="4" t="s">
        <v>3</v>
      </c>
      <c r="B40" s="5" t="s">
        <v>4</v>
      </c>
      <c r="C40" s="20" t="n">
        <v>4</v>
      </c>
      <c r="D40" s="7" t="s">
        <v>90</v>
      </c>
      <c r="E40" s="7" t="s">
        <v>91</v>
      </c>
      <c r="F40" s="7" t="s">
        <v>71</v>
      </c>
      <c r="G40" s="7" t="n">
        <v>434</v>
      </c>
      <c r="H40" s="7" t="n">
        <v>435</v>
      </c>
      <c r="I40" s="7"/>
      <c r="J40" s="8" t="n">
        <v>42159</v>
      </c>
      <c r="K40" s="9" t="n">
        <v>0.625</v>
      </c>
    </row>
    <row r="41" customFormat="false" ht="12.75" hidden="false" customHeight="false" outlineLevel="0" collapsed="false">
      <c r="A41" s="4" t="s">
        <v>3</v>
      </c>
      <c r="B41" s="5" t="s">
        <v>4</v>
      </c>
      <c r="C41" s="20" t="n">
        <v>4</v>
      </c>
      <c r="D41" s="7" t="s">
        <v>92</v>
      </c>
      <c r="E41" s="7" t="s">
        <v>93</v>
      </c>
      <c r="F41" s="10" t="s">
        <v>94</v>
      </c>
      <c r="G41" s="7" t="n">
        <v>434</v>
      </c>
      <c r="H41" s="7" t="n">
        <v>435</v>
      </c>
      <c r="I41" s="7"/>
      <c r="J41" s="8" t="n">
        <v>42164</v>
      </c>
      <c r="K41" s="9" t="n">
        <v>0.625</v>
      </c>
    </row>
    <row r="42" customFormat="false" ht="12.75" hidden="false" customHeight="false" outlineLevel="0" collapsed="false">
      <c r="A42" s="4" t="s">
        <v>3</v>
      </c>
      <c r="B42" s="5" t="s">
        <v>4</v>
      </c>
      <c r="C42" s="20" t="n">
        <v>4</v>
      </c>
      <c r="D42" s="7" t="s">
        <v>95</v>
      </c>
      <c r="E42" s="7" t="s">
        <v>96</v>
      </c>
      <c r="F42" s="10" t="s">
        <v>97</v>
      </c>
      <c r="G42" s="7" t="n">
        <v>434</v>
      </c>
      <c r="H42" s="7" t="n">
        <v>435</v>
      </c>
      <c r="I42" s="7"/>
      <c r="J42" s="8" t="n">
        <v>42165</v>
      </c>
      <c r="K42" s="9" t="n">
        <v>0.666666666666667</v>
      </c>
    </row>
    <row r="43" customFormat="false" ht="12.75" hidden="false" customHeight="false" outlineLevel="0" collapsed="false">
      <c r="A43" s="4" t="s">
        <v>3</v>
      </c>
      <c r="B43" s="5" t="s">
        <v>4</v>
      </c>
      <c r="C43" s="20" t="n">
        <v>4</v>
      </c>
      <c r="D43" s="7" t="s">
        <v>98</v>
      </c>
      <c r="E43" s="7" t="s">
        <v>99</v>
      </c>
      <c r="F43" s="10" t="s">
        <v>97</v>
      </c>
      <c r="G43" s="7" t="n">
        <v>434</v>
      </c>
      <c r="H43" s="7" t="n">
        <v>435</v>
      </c>
      <c r="I43" s="7"/>
      <c r="J43" s="8" t="n">
        <v>42159</v>
      </c>
      <c r="K43" s="9" t="n">
        <v>0.666666666666667</v>
      </c>
    </row>
  </sheetData>
  <mergeCells count="3">
    <mergeCell ref="A1:L1"/>
    <mergeCell ref="A2:L2"/>
    <mergeCell ref="A3:L3"/>
  </mergeCells>
  <conditionalFormatting sqref="A4:K5 A6:C8 A9:K43 J6:J8">
    <cfRule type="expression" priority="2" aboveAverage="0" equalAverage="0" bottom="0" percent="0" rank="0" text="" dxfId="0">
      <formula>"B4:B242=İKT"</formula>
    </cfRule>
  </conditionalFormatting>
  <conditionalFormatting sqref="A4:A5 A9:A36">
    <cfRule type="expression" priority="3" aboveAverage="0" equalAverage="0" bottom="0" percent="0" rank="0" text="" dxfId="1">
      <formula>NOT(ISERROR(SEARCH("İKT",A4)))</formula>
    </cfRule>
  </conditionalFormatting>
  <conditionalFormatting sqref="A4:A5 A9:A36">
    <cfRule type="expression" priority="4" aboveAverage="0" equalAverage="0" bottom="0" percent="0" rank="0" text="" dxfId="2">
      <formula>NOT(ISERROR(SEARCH("KAY",A4)))</formula>
    </cfRule>
    <cfRule type="expression" priority="5" aboveAverage="0" equalAverage="0" bottom="0" percent="0" rank="0" text="" dxfId="3">
      <formula>NOT(ISERROR(SEARCH("İŞL",A4)))</formula>
    </cfRule>
  </conditionalFormatting>
  <conditionalFormatting sqref="G16:H29 G12:I12 G14:I14 I16:I37 K22 K29 K14:K15 J37 K17:K18 J19:J30 J13:J16 G9:I9 G4:K5 J9:J10">
    <cfRule type="cellIs" priority="6" operator="equal" aboveAverage="0" equalAverage="0" bottom="0" percent="0" rank="0" text="" dxfId="4">
      <formula>121</formula>
    </cfRule>
  </conditionalFormatting>
  <conditionalFormatting sqref="G16:H29 G12:I12 G14:I14 I16:I37 K22 K29 K14:K15 J37 K17:K18 J19:J30 J13:J16 G9:I9 G4:K5 J9:J10">
    <cfRule type="cellIs" priority="7" operator="equal" aboveAverage="0" equalAverage="0" bottom="0" percent="0" rank="0" text="" dxfId="5">
      <formula>173</formula>
    </cfRule>
    <cfRule type="cellIs" priority="8" operator="equal" aboveAverage="0" equalAverage="0" bottom="0" percent="0" rank="0" text="" dxfId="6">
      <formula>214</formula>
    </cfRule>
    <cfRule type="cellIs" priority="9" operator="equal" aboveAverage="0" equalAverage="0" bottom="0" percent="0" rank="0" text="" dxfId="7">
      <formula>213</formula>
    </cfRule>
  </conditionalFormatting>
  <conditionalFormatting sqref="G16:H29 G12:I12 G14:I14 I16:I37 K22 K29 K14:K15 J37 K17:K18 J19:J30 J13:J16 G9:I9 G4:K5 J9:J10">
    <cfRule type="cellIs" priority="10" operator="equal" aboveAverage="0" equalAverage="0" bottom="0" percent="0" rank="0" text="" dxfId="8">
      <formula>213</formula>
    </cfRule>
    <cfRule type="cellIs" priority="11" operator="equal" aboveAverage="0" equalAverage="0" bottom="0" percent="0" rank="0" text="" dxfId="9">
      <formula>211</formula>
    </cfRule>
    <cfRule type="cellIs" priority="12" operator="equal" aboveAverage="0" equalAverage="0" bottom="0" percent="0" rank="0" text="" dxfId="10">
      <formula>223</formula>
    </cfRule>
  </conditionalFormatting>
  <conditionalFormatting sqref="G16:H29 G12:I12 G14:I14 I16:I37 K22 K29 K14:K15 J37 K17:K18 J19:J30 J13:J16 G9:I9 G4:K5 J9:J10">
    <cfRule type="cellIs" priority="13" operator="equal" aboveAverage="0" equalAverage="0" bottom="0" percent="0" rank="0" text="" dxfId="11">
      <formula>215</formula>
    </cfRule>
  </conditionalFormatting>
  <conditionalFormatting sqref="G16:H29 G12:I12 G14:I14 I16:I37 K22 K29 K14:K15 J37 K17:K18 J19:J30 J13:J16 G9:I9 G4:K5 J9:J10">
    <cfRule type="cellIs" priority="14" operator="equal" aboveAverage="0" equalAverage="0" bottom="0" percent="0" rank="0" text="" dxfId="12">
      <formula>"YLD"</formula>
    </cfRule>
  </conditionalFormatting>
  <dataValidations count="10">
    <dataValidation allowBlank="true" errorStyle="information" operator="between" showDropDown="false" showErrorMessage="true" showInputMessage="false" sqref="A2:A3" type="none">
      <formula1>0</formula1>
      <formula2>0</formula2>
    </dataValidation>
    <dataValidation allowBlank="true" errorStyle="stop" operator="between" showDropDown="false" showErrorMessage="true" showInputMessage="false" sqref="A4:A38" type="list">
      <formula1>$AH$2:$AH$9</formula1>
      <formula2>0</formula2>
    </dataValidation>
    <dataValidation allowBlank="true" errorStyle="stop" operator="between" showDropDown="false" showErrorMessage="true" showInputMessage="false" sqref="B4:B38" type="list">
      <formula1>$AG$2:$AG$4</formula1>
      <formula2>0</formula2>
    </dataValidation>
    <dataValidation allowBlank="true" errorStyle="stop" operator="between" showDropDown="false" showErrorMessage="true" showInputMessage="false" sqref="D19:D27" type="list">
      <formula1>$AA:$AA</formula1>
      <formula2>0</formula2>
    </dataValidation>
    <dataValidation allowBlank="false" error="LİSTEDEN SEÇİM YAPINIZ" errorStyle="information" errorTitle="YANLIŞ SEÇİM" operator="between" showDropDown="false" showErrorMessage="true" showInputMessage="false" sqref="F19:F26 F29:F30 F32 F34:F36 F38:F39" type="list">
      <formula1>$Y:$Y</formula1>
      <formula2>0</formula2>
    </dataValidation>
    <dataValidation allowBlank="true" errorStyle="information" operator="between" showDropDown="false" showErrorMessage="true" showInputMessage="false" sqref="D29:D36" type="list">
      <formula1>$AB:$AB</formula1>
      <formula2>0</formula2>
    </dataValidation>
    <dataValidation allowBlank="false" error="LİSTEDEN SEÇİM YAPINIZ" errorStyle="information" errorTitle="YANLIŞ SEÇİM" operator="between" showDropDown="false" showErrorMessage="true" showInputMessage="false" sqref="F4:F5 F9:F18 F27:F28 F31 F33 F40" type="list">
      <formula1>$Z:$Z</formula1>
      <formula2>0</formula2>
    </dataValidation>
    <dataValidation allowBlank="true" errorStyle="stop" operator="between" showDropDown="false" showErrorMessage="true" showInputMessage="false" sqref="E4:E5 E9:E18 E28:E36" type="list">
      <formula1>$AC:$AC</formula1>
      <formula2>0</formula2>
    </dataValidation>
    <dataValidation allowBlank="true" errorStyle="stop" operator="between" showDropDown="false" showErrorMessage="true" showInputMessage="false" sqref="D4:D5 D9:D18 E19:E27 D28" type="list">
      <formula1>$AB:$AB</formula1>
      <formula2>0</formula2>
    </dataValidation>
    <dataValidation allowBlank="true" errorStyle="warning" errorTitle="LİSTEDEKİ DEĞERLERİ SEÇİNİZ" operator="between" showDropDown="false" showErrorMessage="true" showInputMessage="false" sqref="C4:C36" type="list">
      <formula1>$AA$2:$AA$10</formula1>
      <formula2>0</formula2>
    </dataValidation>
  </dataValidations>
  <printOptions headings="false" gridLines="false" gridLinesSet="true" horizontalCentered="false" verticalCentered="false"/>
  <pageMargins left="1.70972222222222" right="0.747916666666667" top="0.170138888888889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ferhatt1971@hotmail.com</cp:lastModifiedBy>
  <cp:lastPrinted>2015-05-15T07:28:09Z</cp:lastPrinted>
  <dcterms:modified xsi:type="dcterms:W3CDTF">2015-05-27T07:58:45Z</dcterms:modified>
  <cp:revision>0</cp:revision>
  <dc:subject/>
  <dc:title/>
</cp:coreProperties>
</file>